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                          Rozpočet obce Hlinsko na rok 2020</t>
  </si>
  <si>
    <t xml:space="preserve">                        ROZPOČTOVÉ PŘÍJMY</t>
  </si>
  <si>
    <t xml:space="preserve">                        ROZPOČTOVÉ VÝDAJE</t>
  </si>
  <si>
    <t xml:space="preserve">Oddíl</t>
  </si>
  <si>
    <t xml:space="preserve">Pol.</t>
  </si>
  <si>
    <t xml:space="preserve">Text</t>
  </si>
  <si>
    <t xml:space="preserve">Rozpočet na rok 2020</t>
  </si>
  <si>
    <t xml:space="preserve">Daň z příjmů fyzických osob placená plátci</t>
  </si>
  <si>
    <t xml:space="preserve">Silnice</t>
  </si>
  <si>
    <t xml:space="preserve">Daň z příjmů fyzických osob placená poplatníky</t>
  </si>
  <si>
    <t xml:space="preserve">Ostatní záležitosti pozemních komunikací</t>
  </si>
  <si>
    <t xml:space="preserve">Daň z příjmu fyzických osob vybíraná srážkou</t>
  </si>
  <si>
    <t xml:space="preserve">Dopravní obslužnost veřejnými službami</t>
  </si>
  <si>
    <t xml:space="preserve">Daň z příjmu právnických osob</t>
  </si>
  <si>
    <t xml:space="preserve">Pitná voda</t>
  </si>
  <si>
    <t xml:space="preserve">Daň z přidané hodnoty</t>
  </si>
  <si>
    <t xml:space="preserve">Úpravy drobných vodních toků </t>
  </si>
  <si>
    <t xml:space="preserve">Poplatek za provoz, shr... a odstr.kom.odpadu</t>
  </si>
  <si>
    <t xml:space="preserve">Činnosti knihovnické</t>
  </si>
  <si>
    <t xml:space="preserve">Poplatek ze psů</t>
  </si>
  <si>
    <t xml:space="preserve">Ostatní záležitosti kultury</t>
  </si>
  <si>
    <t xml:space="preserve">Příjmy úhrad za dobývání nerostů a popl. za geol. pr. </t>
  </si>
  <si>
    <t xml:space="preserve">Ostatní záležitosti kultury, církví a sděl. prostř.</t>
  </si>
  <si>
    <t xml:space="preserve">Správní poplatky</t>
  </si>
  <si>
    <t xml:space="preserve">Ostatní tělovýchovná činnost</t>
  </si>
  <si>
    <t xml:space="preserve">Daň za hazardních her</t>
  </si>
  <si>
    <t xml:space="preserve">Veřejné osvětlení</t>
  </si>
  <si>
    <t xml:space="preserve">Daň z nemovitých věcí</t>
  </si>
  <si>
    <t xml:space="preserve">Komunální služby a územní rozvoj j.n.</t>
  </si>
  <si>
    <r>
      <rPr>
        <sz val="12"/>
        <rFont val="Palatino Linotype"/>
        <family val="1"/>
        <charset val="238"/>
      </rPr>
      <t xml:space="preserve">Neinvestiční přijaté transfery ze SR  - </t>
    </r>
    <r>
      <rPr>
        <sz val="10"/>
        <rFont val="Palatino Linotype"/>
        <family val="1"/>
        <charset val="238"/>
      </rPr>
      <t xml:space="preserve">Dotace na výkon st.správy</t>
    </r>
  </si>
  <si>
    <t xml:space="preserve">Sběr a svoz nebezpečných  odpadů</t>
  </si>
  <si>
    <t xml:space="preserve">Ostatní zemědělská a potravinářská činnost a rozvoj</t>
  </si>
  <si>
    <t xml:space="preserve">sběr a svoz komunálních odpadů</t>
  </si>
  <si>
    <t xml:space="preserve">Péče o vzhled obcí a veřejnou zeleň</t>
  </si>
  <si>
    <t xml:space="preserve">Odvádění a čištění odpadních vod a nakládání s kaly</t>
  </si>
  <si>
    <t xml:space="preserve">Sociální pomoc osobám v hmotné nouzi</t>
  </si>
  <si>
    <t xml:space="preserve">Ostatní záležitosti kultury </t>
  </si>
  <si>
    <t xml:space="preserve">Ostatní služby a činnosti v oblasti sociální péče</t>
  </si>
  <si>
    <t xml:space="preserve">Bytové hospodářství </t>
  </si>
  <si>
    <t xml:space="preserve">Požární ochrana - dobrovolná část</t>
  </si>
  <si>
    <t xml:space="preserve">Zastupitelstva obcí</t>
  </si>
  <si>
    <t xml:space="preserve">Činnost místní správy</t>
  </si>
  <si>
    <t xml:space="preserve">Obecné příjmy a výdaje z finančních operací </t>
  </si>
  <si>
    <t xml:space="preserve">Obecné příjmy a výdaje z finančních operací</t>
  </si>
  <si>
    <t xml:space="preserve">Změny stavů krátkodobých prostředků na bank. účtech</t>
  </si>
  <si>
    <t xml:space="preserve">Pojištění funkčně nespecifikované</t>
  </si>
  <si>
    <t xml:space="preserve">Příjmy celkem</t>
  </si>
  <si>
    <t xml:space="preserve">Výdaje celkem</t>
  </si>
  <si>
    <t xml:space="preserve">Třída 1 - Daňové příjmy</t>
  </si>
  <si>
    <t xml:space="preserve">Třída 5 - Běžné výdaje</t>
  </si>
  <si>
    <t xml:space="preserve">Třída 2 - Nedaňové příjmy</t>
  </si>
  <si>
    <t xml:space="preserve">Třída 6 - Kapitálové výdaje</t>
  </si>
  <si>
    <t xml:space="preserve">Třída 3 - Kapitálové příjmy</t>
  </si>
  <si>
    <t xml:space="preserve">Třída 8 - Financování</t>
  </si>
  <si>
    <t xml:space="preserve">Třída 4 - Přijaté transfery</t>
  </si>
  <si>
    <t xml:space="preserve">CELKEM VÝDAJE NA ROK 2020</t>
  </si>
  <si>
    <t xml:space="preserve">CELKEM PŘÍJMY NA ROK 2018</t>
  </si>
  <si>
    <r>
      <rPr>
        <b val="true"/>
        <sz val="14"/>
        <rFont val="Palatino Linotype"/>
        <family val="1"/>
        <charset val="238"/>
      </rPr>
      <t xml:space="preserve">Rozpočet obce Hlinsko byl schválen na zasedání zastupitelstva obce, dne </t>
    </r>
    <r>
      <rPr>
        <b val="true"/>
        <sz val="14"/>
        <color rgb="FFFF0000"/>
        <rFont val="Palatino Linotype"/>
        <family val="1"/>
        <charset val="238"/>
      </rPr>
      <t xml:space="preserve">29. prosince 2018.</t>
    </r>
  </si>
  <si>
    <t xml:space="preserve">12.prosince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&quot; Kč&quot;"/>
    <numFmt numFmtId="167" formatCode="[$-409]m/d/yyyy"/>
    <numFmt numFmtId="168" formatCode="[$-409]mmm\-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sz val="8"/>
      <name val="Palatino Linotype"/>
      <family val="1"/>
      <charset val="238"/>
    </font>
    <font>
      <sz val="18"/>
      <name val="Palatino Linotype"/>
      <family val="1"/>
      <charset val="238"/>
    </font>
    <font>
      <b val="true"/>
      <i val="true"/>
      <sz val="36"/>
      <name val="Palatino Linotype"/>
      <family val="1"/>
      <charset val="238"/>
    </font>
    <font>
      <b val="true"/>
      <i val="true"/>
      <sz val="18"/>
      <name val="Palatino Linotype"/>
      <family val="1"/>
      <charset val="238"/>
    </font>
    <font>
      <b val="true"/>
      <sz val="26"/>
      <name val="Palatino Linotype"/>
      <family val="1"/>
      <charset val="238"/>
    </font>
    <font>
      <b val="true"/>
      <sz val="18"/>
      <name val="Palatino Linotype"/>
      <family val="1"/>
      <charset val="238"/>
    </font>
    <font>
      <b val="true"/>
      <i val="true"/>
      <sz val="26"/>
      <name val="Palatino Linotype"/>
      <family val="1"/>
      <charset val="238"/>
    </font>
    <font>
      <sz val="12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2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4"/>
      <color rgb="FFFF0000"/>
      <name val="Palatino Linotype"/>
      <family val="1"/>
      <charset val="238"/>
    </font>
    <font>
      <sz val="14"/>
      <name val="Palatino Linotyp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31" activeCellId="0" sqref="E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5.56"/>
    <col collapsed="false" customWidth="true" hidden="false" outlineLevel="0" max="4" min="4" style="2" width="59.7"/>
    <col collapsed="false" customWidth="true" hidden="false" outlineLevel="0" max="5" min="5" style="1" width="22.7"/>
    <col collapsed="false" customWidth="true" hidden="false" outlineLevel="0" max="6" min="6" style="1" width="9.56"/>
    <col collapsed="false" customWidth="true" hidden="false" outlineLevel="0" max="8" min="7" style="1" width="5.56"/>
    <col collapsed="false" customWidth="true" hidden="false" outlineLevel="0" max="9" min="9" style="1" width="59.7"/>
    <col collapsed="false" customWidth="true" hidden="false" outlineLevel="0" max="10" min="10" style="1" width="22.7"/>
    <col collapsed="false" customWidth="false" hidden="false" outlineLevel="0" max="257" min="11" style="1" width="11.56"/>
  </cols>
  <sheetData>
    <row r="1" customFormat="false" ht="15.75" hidden="false" customHeight="false" outlineLevel="0" collapsed="false"/>
    <row r="2" s="3" customFormat="true" ht="50.25" hidden="false" customHeight="false" outlineLevel="0" collapsed="false">
      <c r="B2" s="4" t="s">
        <v>0</v>
      </c>
      <c r="C2" s="5"/>
      <c r="D2" s="6"/>
      <c r="E2" s="7"/>
      <c r="F2" s="8"/>
      <c r="G2" s="8"/>
      <c r="H2" s="8"/>
      <c r="I2" s="8"/>
      <c r="J2" s="9"/>
    </row>
    <row r="3" s="3" customFormat="true" ht="15" hidden="false" customHeight="true" outlineLevel="0" collapsed="false">
      <c r="B3" s="10"/>
      <c r="C3" s="11"/>
      <c r="D3" s="12"/>
      <c r="E3" s="13"/>
    </row>
    <row r="4" s="3" customFormat="true" ht="15" hidden="false" customHeight="true" outlineLevel="0" collapsed="false">
      <c r="B4" s="10"/>
      <c r="C4" s="11"/>
      <c r="D4" s="12"/>
      <c r="E4" s="13"/>
    </row>
    <row r="5" s="14" customFormat="true" ht="21" hidden="false" customHeight="true" outlineLevel="0" collapsed="false">
      <c r="B5" s="15" t="s">
        <v>1</v>
      </c>
      <c r="C5" s="16"/>
      <c r="D5" s="16"/>
      <c r="E5" s="17"/>
      <c r="G5" s="15" t="s">
        <v>2</v>
      </c>
      <c r="H5" s="18"/>
      <c r="I5" s="16"/>
      <c r="J5" s="17"/>
    </row>
    <row r="6" s="19" customFormat="true" ht="24" hidden="false" customHeight="true" outlineLevel="0" collapsed="false">
      <c r="B6" s="20" t="s">
        <v>3</v>
      </c>
      <c r="C6" s="21" t="s">
        <v>4</v>
      </c>
      <c r="D6" s="21" t="s">
        <v>5</v>
      </c>
      <c r="E6" s="22" t="s">
        <v>6</v>
      </c>
      <c r="G6" s="23" t="s">
        <v>3</v>
      </c>
      <c r="H6" s="24" t="s">
        <v>4</v>
      </c>
      <c r="I6" s="24" t="s">
        <v>5</v>
      </c>
      <c r="J6" s="25" t="s">
        <v>6</v>
      </c>
    </row>
    <row r="7" s="14" customFormat="true" ht="18" hidden="false" customHeight="false" outlineLevel="0" collapsed="false">
      <c r="B7" s="26" t="n">
        <v>0</v>
      </c>
      <c r="C7" s="27" t="n">
        <v>1111</v>
      </c>
      <c r="D7" s="27" t="s">
        <v>7</v>
      </c>
      <c r="E7" s="28" t="n">
        <v>680000</v>
      </c>
      <c r="G7" s="29" t="n">
        <v>2212</v>
      </c>
      <c r="H7" s="30"/>
      <c r="I7" s="30" t="s">
        <v>8</v>
      </c>
      <c r="J7" s="31" t="n">
        <v>200000</v>
      </c>
    </row>
    <row r="8" s="14" customFormat="true" ht="18" hidden="false" customHeight="false" outlineLevel="0" collapsed="false">
      <c r="B8" s="29" t="n">
        <v>0</v>
      </c>
      <c r="C8" s="30" t="n">
        <v>1112</v>
      </c>
      <c r="D8" s="30" t="s">
        <v>9</v>
      </c>
      <c r="E8" s="31" t="n">
        <v>14000</v>
      </c>
      <c r="G8" s="29" t="n">
        <v>2219</v>
      </c>
      <c r="H8" s="30"/>
      <c r="I8" s="30" t="s">
        <v>10</v>
      </c>
      <c r="J8" s="31" t="n">
        <v>130000</v>
      </c>
    </row>
    <row r="9" s="14" customFormat="true" ht="18" hidden="false" customHeight="false" outlineLevel="0" collapsed="false">
      <c r="B9" s="29" t="n">
        <v>0</v>
      </c>
      <c r="C9" s="30" t="n">
        <v>1113</v>
      </c>
      <c r="D9" s="30" t="s">
        <v>11</v>
      </c>
      <c r="E9" s="31" t="n">
        <v>65000</v>
      </c>
      <c r="G9" s="29" t="n">
        <v>2292</v>
      </c>
      <c r="H9" s="30"/>
      <c r="I9" s="30" t="s">
        <v>12</v>
      </c>
      <c r="J9" s="31" t="n">
        <v>40000</v>
      </c>
    </row>
    <row r="10" s="14" customFormat="true" ht="18" hidden="false" customHeight="false" outlineLevel="0" collapsed="false">
      <c r="B10" s="29" t="n">
        <v>0</v>
      </c>
      <c r="C10" s="30" t="n">
        <v>1121</v>
      </c>
      <c r="D10" s="30" t="s">
        <v>13</v>
      </c>
      <c r="E10" s="31" t="n">
        <v>580000</v>
      </c>
      <c r="G10" s="29" t="n">
        <v>2310</v>
      </c>
      <c r="H10" s="30"/>
      <c r="I10" s="30" t="s">
        <v>14</v>
      </c>
      <c r="J10" s="31" t="n">
        <v>250000</v>
      </c>
    </row>
    <row r="11" s="14" customFormat="true" ht="18" hidden="false" customHeight="false" outlineLevel="0" collapsed="false">
      <c r="B11" s="29" t="n">
        <v>0</v>
      </c>
      <c r="C11" s="30" t="n">
        <v>1211</v>
      </c>
      <c r="D11" s="30" t="s">
        <v>15</v>
      </c>
      <c r="E11" s="31" t="n">
        <v>1300000</v>
      </c>
      <c r="G11" s="29" t="n">
        <v>2333</v>
      </c>
      <c r="H11" s="30"/>
      <c r="I11" s="30" t="s">
        <v>16</v>
      </c>
      <c r="J11" s="31" t="n">
        <v>20000</v>
      </c>
    </row>
    <row r="12" s="14" customFormat="true" ht="18" hidden="false" customHeight="false" outlineLevel="0" collapsed="false">
      <c r="B12" s="29" t="n">
        <v>0</v>
      </c>
      <c r="C12" s="30" t="n">
        <v>1340</v>
      </c>
      <c r="D12" s="30" t="s">
        <v>17</v>
      </c>
      <c r="E12" s="31" t="n">
        <v>126000</v>
      </c>
      <c r="G12" s="29" t="n">
        <v>3314</v>
      </c>
      <c r="H12" s="30"/>
      <c r="I12" s="30" t="s">
        <v>18</v>
      </c>
      <c r="J12" s="31" t="n">
        <v>20000</v>
      </c>
    </row>
    <row r="13" s="14" customFormat="true" ht="18" hidden="false" customHeight="false" outlineLevel="0" collapsed="false">
      <c r="B13" s="29" t="n">
        <v>0</v>
      </c>
      <c r="C13" s="30" t="n">
        <v>1341</v>
      </c>
      <c r="D13" s="30" t="s">
        <v>19</v>
      </c>
      <c r="E13" s="31" t="n">
        <v>5000</v>
      </c>
      <c r="G13" s="29" t="n">
        <v>3319</v>
      </c>
      <c r="H13" s="30"/>
      <c r="I13" s="30" t="s">
        <v>20</v>
      </c>
      <c r="J13" s="31" t="n">
        <v>240000</v>
      </c>
    </row>
    <row r="14" s="14" customFormat="true" ht="18" hidden="false" customHeight="false" outlineLevel="0" collapsed="false">
      <c r="B14" s="29" t="n">
        <v>0</v>
      </c>
      <c r="C14" s="30" t="n">
        <v>1356</v>
      </c>
      <c r="D14" s="30" t="s">
        <v>21</v>
      </c>
      <c r="E14" s="31" t="n">
        <v>360000</v>
      </c>
      <c r="G14" s="29" t="n">
        <v>3399</v>
      </c>
      <c r="H14" s="30"/>
      <c r="I14" s="30" t="s">
        <v>22</v>
      </c>
      <c r="J14" s="31" t="n">
        <v>10000</v>
      </c>
    </row>
    <row r="15" s="14" customFormat="true" ht="18" hidden="false" customHeight="false" outlineLevel="0" collapsed="false">
      <c r="B15" s="29" t="n">
        <v>0</v>
      </c>
      <c r="C15" s="30" t="n">
        <v>1361</v>
      </c>
      <c r="D15" s="30" t="s">
        <v>23</v>
      </c>
      <c r="E15" s="31" t="n">
        <v>1000</v>
      </c>
      <c r="G15" s="29" t="n">
        <v>3419</v>
      </c>
      <c r="H15" s="30"/>
      <c r="I15" s="30" t="s">
        <v>24</v>
      </c>
      <c r="J15" s="31" t="n">
        <v>110000</v>
      </c>
    </row>
    <row r="16" s="14" customFormat="true" ht="18" hidden="false" customHeight="false" outlineLevel="0" collapsed="false">
      <c r="B16" s="29" t="n">
        <v>0</v>
      </c>
      <c r="C16" s="30" t="n">
        <v>1381</v>
      </c>
      <c r="D16" s="30" t="s">
        <v>25</v>
      </c>
      <c r="E16" s="31" t="n">
        <v>20000</v>
      </c>
      <c r="G16" s="29" t="n">
        <v>3631</v>
      </c>
      <c r="H16" s="30"/>
      <c r="I16" s="30" t="s">
        <v>26</v>
      </c>
      <c r="J16" s="31" t="n">
        <v>100000</v>
      </c>
    </row>
    <row r="17" s="14" customFormat="true" ht="18" hidden="false" customHeight="false" outlineLevel="0" collapsed="false">
      <c r="B17" s="29" t="n">
        <v>0</v>
      </c>
      <c r="C17" s="30" t="n">
        <v>1511</v>
      </c>
      <c r="D17" s="30" t="s">
        <v>27</v>
      </c>
      <c r="E17" s="31" t="n">
        <v>260000</v>
      </c>
      <c r="G17" s="29" t="n">
        <v>3639</v>
      </c>
      <c r="H17" s="30"/>
      <c r="I17" s="30" t="s">
        <v>28</v>
      </c>
      <c r="J17" s="32" t="n">
        <v>1137000</v>
      </c>
    </row>
    <row r="18" s="14" customFormat="true" ht="18" hidden="false" customHeight="false" outlineLevel="0" collapsed="false">
      <c r="B18" s="29" t="n">
        <v>0</v>
      </c>
      <c r="C18" s="30" t="n">
        <v>4112</v>
      </c>
      <c r="D18" s="30" t="s">
        <v>29</v>
      </c>
      <c r="E18" s="31" t="n">
        <v>60000</v>
      </c>
      <c r="G18" s="29" t="n">
        <v>3721</v>
      </c>
      <c r="H18" s="30"/>
      <c r="I18" s="30" t="s">
        <v>30</v>
      </c>
      <c r="J18" s="31" t="n">
        <v>30000</v>
      </c>
    </row>
    <row r="19" s="14" customFormat="true" ht="18" hidden="false" customHeight="false" outlineLevel="0" collapsed="false">
      <c r="B19" s="29" t="n">
        <v>1019</v>
      </c>
      <c r="C19" s="30"/>
      <c r="D19" s="30" t="s">
        <v>31</v>
      </c>
      <c r="E19" s="31" t="n">
        <v>74000</v>
      </c>
      <c r="G19" s="29" t="n">
        <v>3722</v>
      </c>
      <c r="H19" s="30"/>
      <c r="I19" s="30" t="s">
        <v>32</v>
      </c>
      <c r="J19" s="31" t="n">
        <v>160000</v>
      </c>
    </row>
    <row r="20" s="14" customFormat="true" ht="18" hidden="false" customHeight="false" outlineLevel="0" collapsed="false">
      <c r="B20" s="29" t="n">
        <v>2310</v>
      </c>
      <c r="C20" s="30"/>
      <c r="D20" s="30" t="s">
        <v>14</v>
      </c>
      <c r="E20" s="31" t="n">
        <v>5000</v>
      </c>
      <c r="G20" s="29" t="n">
        <v>3745</v>
      </c>
      <c r="H20" s="30"/>
      <c r="I20" s="30" t="s">
        <v>33</v>
      </c>
      <c r="J20" s="31" t="n">
        <v>100000</v>
      </c>
    </row>
    <row r="21" s="14" customFormat="true" ht="18" hidden="false" customHeight="false" outlineLevel="0" collapsed="false">
      <c r="B21" s="14" t="n">
        <v>2321</v>
      </c>
      <c r="D21" s="14" t="s">
        <v>34</v>
      </c>
      <c r="E21" s="31" t="n">
        <v>24000</v>
      </c>
      <c r="G21" s="29" t="n">
        <v>4341</v>
      </c>
      <c r="H21" s="30"/>
      <c r="I21" s="30" t="s">
        <v>35</v>
      </c>
      <c r="J21" s="31" t="n">
        <v>5000</v>
      </c>
    </row>
    <row r="22" s="14" customFormat="true" ht="18" hidden="false" customHeight="false" outlineLevel="0" collapsed="false">
      <c r="B22" s="29" t="n">
        <v>3319</v>
      </c>
      <c r="C22" s="30"/>
      <c r="D22" s="30" t="s">
        <v>36</v>
      </c>
      <c r="E22" s="31" t="n">
        <v>13000</v>
      </c>
      <c r="G22" s="29" t="n">
        <v>4359</v>
      </c>
      <c r="H22" s="30"/>
      <c r="I22" s="30" t="s">
        <v>37</v>
      </c>
      <c r="J22" s="31" t="n">
        <v>2000</v>
      </c>
    </row>
    <row r="23" s="14" customFormat="true" ht="18" hidden="false" customHeight="false" outlineLevel="0" collapsed="false">
      <c r="B23" s="33" t="n">
        <v>3612</v>
      </c>
      <c r="C23" s="34"/>
      <c r="D23" s="30" t="s">
        <v>38</v>
      </c>
      <c r="E23" s="31" t="n">
        <v>7000</v>
      </c>
      <c r="G23" s="29" t="n">
        <v>5512</v>
      </c>
      <c r="H23" s="30"/>
      <c r="I23" s="30" t="s">
        <v>39</v>
      </c>
      <c r="J23" s="31" t="n">
        <v>200000</v>
      </c>
    </row>
    <row r="24" s="14" customFormat="true" ht="18" hidden="false" customHeight="false" outlineLevel="0" collapsed="false">
      <c r="B24" s="33" t="n">
        <v>3639</v>
      </c>
      <c r="C24" s="34"/>
      <c r="D24" s="30" t="s">
        <v>28</v>
      </c>
      <c r="E24" s="31" t="n">
        <v>5000</v>
      </c>
      <c r="G24" s="29" t="n">
        <v>6112</v>
      </c>
      <c r="H24" s="30"/>
      <c r="I24" s="30" t="s">
        <v>40</v>
      </c>
      <c r="J24" s="31" t="n">
        <v>422000</v>
      </c>
    </row>
    <row r="25" s="14" customFormat="true" ht="18" hidden="false" customHeight="false" outlineLevel="0" collapsed="false">
      <c r="B25" s="33" t="n">
        <v>6171</v>
      </c>
      <c r="C25" s="34"/>
      <c r="D25" s="30" t="s">
        <v>41</v>
      </c>
      <c r="E25" s="31" t="n">
        <v>5000</v>
      </c>
      <c r="G25" s="29" t="n">
        <v>6171</v>
      </c>
      <c r="H25" s="30"/>
      <c r="I25" s="30" t="s">
        <v>41</v>
      </c>
      <c r="J25" s="31" t="n">
        <v>400000</v>
      </c>
    </row>
    <row r="26" s="14" customFormat="true" ht="18" hidden="false" customHeight="false" outlineLevel="0" collapsed="false">
      <c r="B26" s="29" t="n">
        <v>6310</v>
      </c>
      <c r="C26" s="30"/>
      <c r="D26" s="30" t="s">
        <v>42</v>
      </c>
      <c r="E26" s="31" t="n">
        <v>1000</v>
      </c>
      <c r="G26" s="29" t="n">
        <v>6310</v>
      </c>
      <c r="H26" s="30"/>
      <c r="I26" s="30" t="s">
        <v>43</v>
      </c>
      <c r="J26" s="31" t="n">
        <v>5000</v>
      </c>
    </row>
    <row r="27" s="14" customFormat="true" ht="18.75" hidden="false" customHeight="false" outlineLevel="0" collapsed="false">
      <c r="C27" s="14" t="n">
        <v>8115</v>
      </c>
      <c r="D27" s="14" t="s">
        <v>44</v>
      </c>
      <c r="E27" s="35"/>
      <c r="G27" s="14" t="n">
        <v>6320</v>
      </c>
      <c r="I27" s="14" t="s">
        <v>45</v>
      </c>
      <c r="J27" s="35" t="n">
        <v>24000</v>
      </c>
    </row>
    <row r="28" s="30" customFormat="true" ht="21.75" hidden="false" customHeight="false" outlineLevel="0" collapsed="false">
      <c r="B28" s="36"/>
      <c r="C28" s="37"/>
      <c r="D28" s="38" t="s">
        <v>46</v>
      </c>
      <c r="E28" s="39" t="n">
        <f aca="false">SUM(E7:E27)</f>
        <v>3605000</v>
      </c>
      <c r="G28" s="40"/>
      <c r="H28" s="41"/>
      <c r="I28" s="42" t="s">
        <v>47</v>
      </c>
      <c r="J28" s="43" t="n">
        <f aca="false">SUM(J7:J27)</f>
        <v>3605000</v>
      </c>
    </row>
    <row r="29" s="14" customFormat="true" ht="18.75" hidden="false" customHeight="false" outlineLevel="0" collapsed="false"/>
    <row r="30" s="14" customFormat="true" ht="18" hidden="false" customHeight="false" outlineLevel="0" collapsed="false">
      <c r="D30" s="44" t="s">
        <v>48</v>
      </c>
      <c r="E30" s="45" t="n">
        <v>3383000</v>
      </c>
      <c r="I30" s="44" t="s">
        <v>49</v>
      </c>
      <c r="J30" s="45" t="n">
        <v>3605000</v>
      </c>
    </row>
    <row r="31" s="14" customFormat="true" ht="18" hidden="false" customHeight="false" outlineLevel="0" collapsed="false">
      <c r="D31" s="46" t="s">
        <v>50</v>
      </c>
      <c r="E31" s="47" t="n">
        <v>162000</v>
      </c>
      <c r="I31" s="48" t="s">
        <v>51</v>
      </c>
      <c r="J31" s="49" t="n">
        <v>0</v>
      </c>
    </row>
    <row r="32" s="14" customFormat="true" ht="18" hidden="false" customHeight="false" outlineLevel="0" collapsed="false">
      <c r="D32" s="46" t="s">
        <v>52</v>
      </c>
      <c r="E32" s="47" t="n">
        <v>0</v>
      </c>
      <c r="I32" s="46" t="s">
        <v>53</v>
      </c>
      <c r="J32" s="47" t="n">
        <v>0</v>
      </c>
    </row>
    <row r="33" s="14" customFormat="true" ht="18.75" hidden="false" customHeight="false" outlineLevel="0" collapsed="false">
      <c r="D33" s="48" t="s">
        <v>54</v>
      </c>
      <c r="E33" s="49" t="n">
        <v>60000</v>
      </c>
      <c r="I33" s="50" t="s">
        <v>55</v>
      </c>
      <c r="J33" s="51" t="n">
        <f aca="false">SUM(J30:J32)</f>
        <v>3605000</v>
      </c>
    </row>
    <row r="34" s="14" customFormat="true" ht="18" hidden="false" customHeight="false" outlineLevel="0" collapsed="false">
      <c r="D34" s="46" t="s">
        <v>53</v>
      </c>
      <c r="E34" s="47"/>
    </row>
    <row r="35" s="14" customFormat="true" ht="18.75" hidden="false" customHeight="false" outlineLevel="0" collapsed="false">
      <c r="D35" s="50" t="s">
        <v>56</v>
      </c>
      <c r="E35" s="51" t="n">
        <f aca="false">SUM(E30:E34)</f>
        <v>3605000</v>
      </c>
    </row>
    <row r="36" s="14" customFormat="true" ht="18" hidden="false" customHeight="false" outlineLevel="0" collapsed="false"/>
    <row r="37" s="14" customFormat="true" ht="18" hidden="false" customHeight="false" outlineLevel="0" collapsed="false"/>
    <row r="38" s="14" customFormat="true" ht="21" hidden="false" customHeight="false" outlineLevel="0" collapsed="false">
      <c r="B38" s="52" t="s">
        <v>57</v>
      </c>
      <c r="D38" s="53"/>
      <c r="E38" s="54"/>
      <c r="F38" s="55" t="s">
        <v>58</v>
      </c>
      <c r="G38" s="56"/>
      <c r="H38" s="57"/>
    </row>
    <row r="39" s="14" customFormat="true" ht="18" hidden="false" customHeight="false" outlineLevel="0" collapsed="false"/>
    <row r="40" s="14" customFormat="true" ht="18" hidden="false" customHeight="false" outlineLevel="0" collapsed="false"/>
    <row r="41" s="14" customFormat="true" ht="18" hidden="false" customHeight="false" outlineLevel="0" collapsed="false"/>
    <row r="42" s="14" customFormat="true" ht="18" hidden="false" customHeight="false" outlineLevel="0" collapsed="false"/>
    <row r="43" s="14" customFormat="true" ht="18" hidden="false" customHeight="false" outlineLevel="0" collapsed="false"/>
    <row r="44" s="14" customFormat="true" ht="18" hidden="false" customHeight="false" outlineLevel="0" collapsed="false"/>
    <row r="45" s="14" customFormat="true" ht="18" hidden="false" customHeight="false" outlineLevel="0" collapsed="false"/>
    <row r="46" s="14" customFormat="true" ht="18" hidden="false" customHeight="false" outlineLevel="0" collapsed="false"/>
    <row r="47" s="14" customFormat="true" ht="18" hidden="false" customHeight="false" outlineLevel="0" collapsed="false"/>
    <row r="48" s="14" customFormat="true" ht="18" hidden="false" customHeight="false" outlineLevel="0" collapsed="false"/>
  </sheetData>
  <printOptions headings="false" gridLines="false" gridLinesSet="true" horizontalCentered="false" verticalCentered="false"/>
  <pageMargins left="0.479861111111111" right="0.359722222222222" top="0.47291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10:39Z</dcterms:created>
  <dc:creator>Starosta</dc:creator>
  <dc:description/>
  <dc:language>en-US</dc:language>
  <cp:lastModifiedBy>Hlinsko</cp:lastModifiedBy>
  <cp:lastPrinted>2018-11-20T08:24:16Z</cp:lastPrinted>
  <dcterms:modified xsi:type="dcterms:W3CDTF">2019-12-29T18:50:05Z</dcterms:modified>
  <cp:revision>1</cp:revision>
  <dc:subject/>
  <dc:title/>
</cp:coreProperties>
</file>